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" sheetId="1" state="visible" r:id="rId2"/>
  </sheets>
  <definedNames>
    <definedName function="false" hidden="false" localSheetId="0" name="_xlnm.Print_Area" vbProcedure="false">'4,1'!$A$1:$K$112</definedName>
    <definedName function="false" hidden="false" localSheetId="0" name="_xlnm.Print_Titles" vbProcedure="false">'4,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1">
  <si>
    <t xml:space="preserve">Приложение 10.1</t>
  </si>
  <si>
    <t xml:space="preserve">                                                                                                       к Решению Совета Петровского сельского поселения </t>
  </si>
  <si>
    <t xml:space="preserve">                                                                                                           "Об утверждении проекта бюджета муниципального образования Петровское сельское поселение на 2022 год и плановый период 2023 и 2024 годов"</t>
  </si>
  <si>
    <t xml:space="preserve">Ведомственная структура расходов местного  бюджета муниципального образования Петровское сельское поселение на плановый период 2023 и 2024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3 год (тыс.руб.)</t>
  </si>
  <si>
    <t xml:space="preserve">Утверждено в бюджете на 2024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Непрограммное направление расходов</t>
  </si>
  <si>
    <t xml:space="preserve">903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муниципального образования Петровское сельское поселение на 221-2025г.г. и на перспективу до 2030г.</t>
  </si>
  <si>
    <t xml:space="preserve">798200000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 Благоустройство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\ _₽"/>
    <numFmt numFmtId="168" formatCode="0.0"/>
    <numFmt numFmtId="169" formatCode="0.00"/>
    <numFmt numFmtId="170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B107" activeCellId="0" sqref="B10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7.85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15.41"/>
    <col collapsed="false" customWidth="true" hidden="false" outlineLevel="0" max="6" min="6" style="1" width="5.85"/>
    <col collapsed="false" customWidth="true" hidden="false" outlineLevel="0" max="7" min="7" style="2" width="15.7"/>
    <col collapsed="false" customWidth="true" hidden="true" outlineLevel="0" max="8" min="8" style="3" width="5.99"/>
    <col collapsed="false" customWidth="true" hidden="false" outlineLevel="0" max="9" min="9" style="0" width="16.28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46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5.25" hidden="false" customHeight="true" outlineLevel="0" collapsed="false">
      <c r="A4" s="4"/>
      <c r="B4" s="9"/>
      <c r="C4" s="9"/>
      <c r="D4" s="8"/>
      <c r="E4" s="8"/>
      <c r="F4" s="8"/>
      <c r="G4" s="8"/>
      <c r="H4" s="8"/>
      <c r="I4" s="8"/>
      <c r="J4" s="8"/>
      <c r="K4" s="9"/>
    </row>
    <row r="5" customFormat="false" ht="4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22.5" hidden="false" customHeight="true" outlineLevel="0" collapsed="false">
      <c r="A8" s="16"/>
      <c r="B8" s="17" t="s">
        <v>12</v>
      </c>
      <c r="C8" s="18"/>
      <c r="D8" s="18"/>
      <c r="E8" s="18"/>
      <c r="F8" s="18"/>
      <c r="G8" s="19" t="n">
        <f aca="false">G9</f>
        <v>5448</v>
      </c>
      <c r="H8" s="20"/>
      <c r="I8" s="19" t="n">
        <f aca="false">I9</f>
        <v>5470</v>
      </c>
      <c r="J8" s="21"/>
      <c r="K8" s="15"/>
    </row>
    <row r="9" s="28" customFormat="true" ht="31.5" hidden="false" customHeight="true" outlineLevel="0" collapsed="false">
      <c r="A9" s="22"/>
      <c r="B9" s="23" t="s">
        <v>13</v>
      </c>
      <c r="C9" s="24" t="s">
        <v>14</v>
      </c>
      <c r="D9" s="25"/>
      <c r="E9" s="25"/>
      <c r="F9" s="25"/>
      <c r="G9" s="26" t="n">
        <f aca="false">G10+G57+G64+G83+G107</f>
        <v>5448</v>
      </c>
      <c r="H9" s="26" t="n">
        <f aca="false">H10+H57+H64+H83+H107</f>
        <v>0</v>
      </c>
      <c r="I9" s="26" t="n">
        <f aca="false">I10+I57+I64+I83+I107</f>
        <v>5470</v>
      </c>
      <c r="J9" s="27"/>
      <c r="K9" s="15"/>
    </row>
    <row r="10" s="33" customFormat="true" ht="18" hidden="false" customHeight="true" outlineLevel="0" collapsed="false">
      <c r="A10" s="29" t="n">
        <v>1</v>
      </c>
      <c r="B10" s="30" t="s">
        <v>15</v>
      </c>
      <c r="C10" s="24" t="s">
        <v>14</v>
      </c>
      <c r="D10" s="31" t="s">
        <v>16</v>
      </c>
      <c r="E10" s="31"/>
      <c r="F10" s="31"/>
      <c r="G10" s="26" t="n">
        <f aca="false">G11+G16+G25+G30</f>
        <v>4074.7</v>
      </c>
      <c r="H10" s="26" t="n">
        <f aca="false">H11+H16+H25+H30</f>
        <v>0</v>
      </c>
      <c r="I10" s="26" t="n">
        <f aca="false">I11+I16+I25+I30</f>
        <v>4164</v>
      </c>
      <c r="J10" s="32"/>
      <c r="K10" s="15"/>
    </row>
    <row r="11" s="33" customFormat="true" ht="33" hidden="false" customHeight="true" outlineLevel="0" collapsed="false">
      <c r="A11" s="34"/>
      <c r="B11" s="35" t="s">
        <v>17</v>
      </c>
      <c r="C11" s="24" t="s">
        <v>14</v>
      </c>
      <c r="D11" s="36" t="s">
        <v>18</v>
      </c>
      <c r="E11" s="36"/>
      <c r="F11" s="36"/>
      <c r="G11" s="26" t="n">
        <f aca="false">G12</f>
        <v>702.5</v>
      </c>
      <c r="H11" s="37"/>
      <c r="I11" s="26" t="n">
        <f aca="false">I12</f>
        <v>702.5</v>
      </c>
      <c r="J11" s="38"/>
      <c r="K11" s="15"/>
    </row>
    <row r="12" s="33" customFormat="true" ht="31.5" hidden="false" customHeight="true" outlineLevel="0" collapsed="false">
      <c r="A12" s="34"/>
      <c r="B12" s="39" t="s">
        <v>19</v>
      </c>
      <c r="C12" s="24" t="s">
        <v>14</v>
      </c>
      <c r="D12" s="40" t="s">
        <v>18</v>
      </c>
      <c r="E12" s="40" t="s">
        <v>20</v>
      </c>
      <c r="F12" s="36"/>
      <c r="G12" s="41" t="n">
        <f aca="false">G13</f>
        <v>702.5</v>
      </c>
      <c r="H12" s="42"/>
      <c r="I12" s="41" t="n">
        <f aca="false">I13</f>
        <v>702.5</v>
      </c>
      <c r="J12" s="43"/>
      <c r="K12" s="15"/>
    </row>
    <row r="13" s="33" customFormat="true" ht="18" hidden="false" customHeight="true" outlineLevel="0" collapsed="false">
      <c r="A13" s="34"/>
      <c r="B13" s="39" t="s">
        <v>21</v>
      </c>
      <c r="C13" s="24" t="s">
        <v>14</v>
      </c>
      <c r="D13" s="40" t="s">
        <v>18</v>
      </c>
      <c r="E13" s="40" t="s">
        <v>22</v>
      </c>
      <c r="F13" s="36"/>
      <c r="G13" s="41" t="n">
        <f aca="false">G14</f>
        <v>702.5</v>
      </c>
      <c r="H13" s="42"/>
      <c r="I13" s="41" t="n">
        <f aca="false">I14</f>
        <v>702.5</v>
      </c>
      <c r="J13" s="44"/>
      <c r="K13" s="15"/>
    </row>
    <row r="14" s="33" customFormat="true" ht="46.5" hidden="false" customHeight="true" outlineLevel="0" collapsed="false">
      <c r="A14" s="34"/>
      <c r="B14" s="45" t="s">
        <v>23</v>
      </c>
      <c r="C14" s="24" t="s">
        <v>14</v>
      </c>
      <c r="D14" s="40" t="s">
        <v>18</v>
      </c>
      <c r="E14" s="40" t="s">
        <v>22</v>
      </c>
      <c r="F14" s="40" t="s">
        <v>24</v>
      </c>
      <c r="G14" s="41" t="n">
        <f aca="false">G15</f>
        <v>702.5</v>
      </c>
      <c r="H14" s="42"/>
      <c r="I14" s="41" t="n">
        <f aca="false">I15</f>
        <v>702.5</v>
      </c>
      <c r="J14" s="44"/>
      <c r="K14" s="15"/>
    </row>
    <row r="15" customFormat="false" ht="15.75" hidden="false" customHeight="true" outlineLevel="0" collapsed="false">
      <c r="A15" s="34"/>
      <c r="B15" s="39" t="s">
        <v>25</v>
      </c>
      <c r="C15" s="24" t="s">
        <v>14</v>
      </c>
      <c r="D15" s="40" t="s">
        <v>18</v>
      </c>
      <c r="E15" s="40" t="s">
        <v>22</v>
      </c>
      <c r="F15" s="40" t="s">
        <v>26</v>
      </c>
      <c r="G15" s="41" t="n">
        <v>702.5</v>
      </c>
      <c r="H15" s="37"/>
      <c r="I15" s="41" t="n">
        <v>702.5</v>
      </c>
      <c r="J15" s="44"/>
      <c r="K15" s="15"/>
    </row>
    <row r="16" customFormat="false" ht="45.75" hidden="false" customHeight="true" outlineLevel="0" collapsed="false">
      <c r="A16" s="46"/>
      <c r="B16" s="35" t="s">
        <v>27</v>
      </c>
      <c r="C16" s="24" t="s">
        <v>14</v>
      </c>
      <c r="D16" s="36" t="s">
        <v>28</v>
      </c>
      <c r="E16" s="36"/>
      <c r="F16" s="36"/>
      <c r="G16" s="26" t="n">
        <f aca="false">G17</f>
        <v>3192</v>
      </c>
      <c r="H16" s="47"/>
      <c r="I16" s="26" t="n">
        <f aca="false">I17</f>
        <v>3144</v>
      </c>
      <c r="J16" s="38"/>
      <c r="K16" s="15"/>
    </row>
    <row r="17" customFormat="false" ht="31.5" hidden="false" customHeight="true" outlineLevel="0" collapsed="false">
      <c r="A17" s="46"/>
      <c r="B17" s="39" t="s">
        <v>19</v>
      </c>
      <c r="C17" s="24" t="s">
        <v>14</v>
      </c>
      <c r="D17" s="40" t="s">
        <v>28</v>
      </c>
      <c r="E17" s="40" t="s">
        <v>20</v>
      </c>
      <c r="F17" s="40"/>
      <c r="G17" s="41" t="n">
        <f aca="false">G18</f>
        <v>3192</v>
      </c>
      <c r="H17" s="47"/>
      <c r="I17" s="41" t="n">
        <f aca="false">I18</f>
        <v>3144</v>
      </c>
      <c r="J17" s="43"/>
      <c r="K17" s="15"/>
    </row>
    <row r="18" customFormat="false" ht="17.25" hidden="false" customHeight="true" outlineLevel="0" collapsed="false">
      <c r="A18" s="46"/>
      <c r="B18" s="39" t="s">
        <v>29</v>
      </c>
      <c r="C18" s="24" t="s">
        <v>14</v>
      </c>
      <c r="D18" s="40" t="s">
        <v>28</v>
      </c>
      <c r="E18" s="40" t="s">
        <v>30</v>
      </c>
      <c r="F18" s="40"/>
      <c r="G18" s="41" t="n">
        <f aca="false">G19+G21+G23</f>
        <v>3192</v>
      </c>
      <c r="H18" s="47"/>
      <c r="I18" s="41" t="n">
        <f aca="false">I19+I21+I23</f>
        <v>3144</v>
      </c>
      <c r="J18" s="43"/>
      <c r="K18" s="15"/>
    </row>
    <row r="19" customFormat="false" ht="47.25" hidden="false" customHeight="true" outlineLevel="0" collapsed="false">
      <c r="A19" s="46"/>
      <c r="B19" s="45" t="s">
        <v>23</v>
      </c>
      <c r="C19" s="24" t="s">
        <v>14</v>
      </c>
      <c r="D19" s="40" t="s">
        <v>28</v>
      </c>
      <c r="E19" s="40" t="s">
        <v>30</v>
      </c>
      <c r="F19" s="40" t="s">
        <v>24</v>
      </c>
      <c r="G19" s="41" t="n">
        <f aca="false">G20</f>
        <v>2644</v>
      </c>
      <c r="H19" s="47"/>
      <c r="I19" s="41" t="n">
        <f aca="false">I20</f>
        <v>2644</v>
      </c>
      <c r="J19" s="43"/>
      <c r="K19" s="15"/>
    </row>
    <row r="20" customFormat="false" ht="18" hidden="false" customHeight="true" outlineLevel="0" collapsed="false">
      <c r="A20" s="46"/>
      <c r="B20" s="39" t="s">
        <v>25</v>
      </c>
      <c r="C20" s="24" t="s">
        <v>14</v>
      </c>
      <c r="D20" s="40" t="s">
        <v>28</v>
      </c>
      <c r="E20" s="40" t="s">
        <v>30</v>
      </c>
      <c r="F20" s="40" t="s">
        <v>26</v>
      </c>
      <c r="G20" s="41" t="n">
        <v>2644</v>
      </c>
      <c r="H20" s="47"/>
      <c r="I20" s="41" t="n">
        <v>2644</v>
      </c>
      <c r="J20" s="43"/>
      <c r="K20" s="15"/>
    </row>
    <row r="21" customFormat="false" ht="18.75" hidden="false" customHeight="true" outlineLevel="0" collapsed="false">
      <c r="A21" s="46"/>
      <c r="B21" s="39" t="s">
        <v>31</v>
      </c>
      <c r="C21" s="24" t="s">
        <v>14</v>
      </c>
      <c r="D21" s="40" t="s">
        <v>28</v>
      </c>
      <c r="E21" s="40" t="s">
        <v>30</v>
      </c>
      <c r="F21" s="40" t="s">
        <v>32</v>
      </c>
      <c r="G21" s="41" t="n">
        <f aca="false">G22</f>
        <v>541</v>
      </c>
      <c r="H21" s="48"/>
      <c r="I21" s="41" t="n">
        <f aca="false">I22</f>
        <v>493</v>
      </c>
      <c r="J21" s="43"/>
      <c r="K21" s="15"/>
    </row>
    <row r="22" customFormat="false" ht="31.5" hidden="false" customHeight="true" outlineLevel="0" collapsed="false">
      <c r="A22" s="46"/>
      <c r="B22" s="39" t="s">
        <v>33</v>
      </c>
      <c r="C22" s="24" t="s">
        <v>14</v>
      </c>
      <c r="D22" s="40" t="s">
        <v>28</v>
      </c>
      <c r="E22" s="40" t="s">
        <v>30</v>
      </c>
      <c r="F22" s="40" t="s">
        <v>34</v>
      </c>
      <c r="G22" s="41" t="n">
        <v>541</v>
      </c>
      <c r="H22" s="48"/>
      <c r="I22" s="41" t="n">
        <v>493</v>
      </c>
      <c r="J22" s="43"/>
      <c r="K22" s="15"/>
    </row>
    <row r="23" customFormat="false" ht="16.5" hidden="false" customHeight="true" outlineLevel="0" collapsed="false">
      <c r="A23" s="46"/>
      <c r="B23" s="39" t="s">
        <v>35</v>
      </c>
      <c r="C23" s="24" t="s">
        <v>14</v>
      </c>
      <c r="D23" s="40" t="s">
        <v>28</v>
      </c>
      <c r="E23" s="40" t="s">
        <v>30</v>
      </c>
      <c r="F23" s="40" t="s">
        <v>36</v>
      </c>
      <c r="G23" s="41" t="n">
        <f aca="false">G24</f>
        <v>7</v>
      </c>
      <c r="H23" s="48"/>
      <c r="I23" s="41" t="n">
        <f aca="false">I24</f>
        <v>7</v>
      </c>
      <c r="J23" s="43"/>
      <c r="K23" s="15"/>
    </row>
    <row r="24" customFormat="false" ht="15" hidden="false" customHeight="true" outlineLevel="0" collapsed="false">
      <c r="A24" s="46"/>
      <c r="B24" s="39" t="s">
        <v>37</v>
      </c>
      <c r="C24" s="24" t="s">
        <v>14</v>
      </c>
      <c r="D24" s="40" t="s">
        <v>28</v>
      </c>
      <c r="E24" s="40" t="s">
        <v>30</v>
      </c>
      <c r="F24" s="40" t="s">
        <v>38</v>
      </c>
      <c r="G24" s="41" t="n">
        <v>7</v>
      </c>
      <c r="H24" s="42"/>
      <c r="I24" s="41" t="n">
        <v>7</v>
      </c>
      <c r="J24" s="43"/>
      <c r="K24" s="15"/>
    </row>
    <row r="25" customFormat="false" ht="1.5" hidden="true" customHeight="true" outlineLevel="0" collapsed="false">
      <c r="A25" s="46"/>
      <c r="B25" s="49" t="s">
        <v>39</v>
      </c>
      <c r="C25" s="24" t="s">
        <v>14</v>
      </c>
      <c r="D25" s="50" t="s">
        <v>40</v>
      </c>
      <c r="E25" s="50"/>
      <c r="F25" s="50"/>
      <c r="G25" s="41" t="n">
        <f aca="false">G29</f>
        <v>0</v>
      </c>
      <c r="H25" s="42"/>
      <c r="I25" s="41" t="n">
        <f aca="false">I29</f>
        <v>0</v>
      </c>
      <c r="J25" s="44"/>
      <c r="K25" s="15"/>
    </row>
    <row r="26" customFormat="false" ht="18" hidden="true" customHeight="true" outlineLevel="0" collapsed="false">
      <c r="A26" s="46"/>
      <c r="B26" s="39" t="s">
        <v>39</v>
      </c>
      <c r="C26" s="24" t="s">
        <v>14</v>
      </c>
      <c r="D26" s="51" t="s">
        <v>40</v>
      </c>
      <c r="E26" s="51" t="s">
        <v>41</v>
      </c>
      <c r="F26" s="51"/>
      <c r="G26" s="26" t="n">
        <f aca="false">G27</f>
        <v>0</v>
      </c>
      <c r="H26" s="42"/>
      <c r="I26" s="26" t="n">
        <f aca="false">I27</f>
        <v>0</v>
      </c>
      <c r="J26" s="32"/>
      <c r="K26" s="15"/>
    </row>
    <row r="27" customFormat="false" ht="16.5" hidden="true" customHeight="true" outlineLevel="0" collapsed="false">
      <c r="A27" s="46"/>
      <c r="B27" s="39" t="s">
        <v>42</v>
      </c>
      <c r="C27" s="24" t="s">
        <v>14</v>
      </c>
      <c r="D27" s="40" t="s">
        <v>40</v>
      </c>
      <c r="E27" s="40" t="s">
        <v>43</v>
      </c>
      <c r="F27" s="40"/>
      <c r="G27" s="41" t="n">
        <f aca="false">G29</f>
        <v>0</v>
      </c>
      <c r="H27" s="47"/>
      <c r="I27" s="41" t="n">
        <f aca="false">I29</f>
        <v>0</v>
      </c>
      <c r="J27" s="43"/>
      <c r="K27" s="15"/>
    </row>
    <row r="28" customFormat="false" ht="18.75" hidden="true" customHeight="true" outlineLevel="0" collapsed="false">
      <c r="A28" s="46"/>
      <c r="B28" s="39" t="s">
        <v>35</v>
      </c>
      <c r="C28" s="24" t="s">
        <v>14</v>
      </c>
      <c r="D28" s="40" t="s">
        <v>40</v>
      </c>
      <c r="E28" s="40" t="s">
        <v>43</v>
      </c>
      <c r="F28" s="40" t="s">
        <v>36</v>
      </c>
      <c r="G28" s="41" t="n">
        <f aca="false">G29</f>
        <v>0</v>
      </c>
      <c r="H28" s="47"/>
      <c r="I28" s="41" t="n">
        <f aca="false">I29</f>
        <v>0</v>
      </c>
      <c r="J28" s="43"/>
      <c r="K28" s="15"/>
    </row>
    <row r="29" customFormat="false" ht="17.25" hidden="true" customHeight="true" outlineLevel="0" collapsed="false">
      <c r="A29" s="46"/>
      <c r="B29" s="39" t="s">
        <v>44</v>
      </c>
      <c r="C29" s="24" t="s">
        <v>14</v>
      </c>
      <c r="D29" s="40" t="s">
        <v>40</v>
      </c>
      <c r="E29" s="40" t="s">
        <v>43</v>
      </c>
      <c r="F29" s="40" t="s">
        <v>45</v>
      </c>
      <c r="G29" s="41"/>
      <c r="H29" s="52"/>
      <c r="I29" s="41"/>
      <c r="J29" s="43"/>
      <c r="K29" s="15"/>
    </row>
    <row r="30" customFormat="false" ht="16.5" hidden="false" customHeight="true" outlineLevel="0" collapsed="false">
      <c r="A30" s="53"/>
      <c r="B30" s="35" t="s">
        <v>46</v>
      </c>
      <c r="C30" s="24" t="s">
        <v>14</v>
      </c>
      <c r="D30" s="36" t="s">
        <v>47</v>
      </c>
      <c r="E30" s="36"/>
      <c r="F30" s="36"/>
      <c r="G30" s="26" t="n">
        <f aca="false">G31+G45</f>
        <v>180.2</v>
      </c>
      <c r="H30" s="26" t="n">
        <f aca="false">H31+H45</f>
        <v>0</v>
      </c>
      <c r="I30" s="26" t="n">
        <f aca="false">I31+I45</f>
        <v>317.5</v>
      </c>
      <c r="J30" s="32"/>
      <c r="K30" s="15"/>
    </row>
    <row r="31" customFormat="false" ht="43.5" hidden="true" customHeight="true" outlineLevel="0" collapsed="false">
      <c r="A31" s="53"/>
      <c r="B31" s="39" t="s">
        <v>48</v>
      </c>
      <c r="C31" s="24" t="s">
        <v>14</v>
      </c>
      <c r="D31" s="40" t="s">
        <v>47</v>
      </c>
      <c r="E31" s="40" t="s">
        <v>49</v>
      </c>
      <c r="F31" s="36"/>
      <c r="G31" s="26" t="n">
        <f aca="false">G32</f>
        <v>44</v>
      </c>
      <c r="H31" s="47"/>
      <c r="I31" s="26" t="n">
        <f aca="false">I32</f>
        <v>44</v>
      </c>
      <c r="J31" s="44"/>
      <c r="K31" s="15"/>
    </row>
    <row r="32" customFormat="false" ht="17.25" hidden="false" customHeight="true" outlineLevel="0" collapsed="false">
      <c r="A32" s="53"/>
      <c r="B32" s="39" t="s">
        <v>50</v>
      </c>
      <c r="C32" s="24" t="s">
        <v>14</v>
      </c>
      <c r="D32" s="40" t="s">
        <v>47</v>
      </c>
      <c r="E32" s="40" t="s">
        <v>51</v>
      </c>
      <c r="F32" s="40"/>
      <c r="G32" s="41" t="n">
        <f aca="false">G33+G36+G39+G42</f>
        <v>44</v>
      </c>
      <c r="H32" s="47"/>
      <c r="I32" s="41" t="n">
        <f aca="false">I33+I36+I39+I42</f>
        <v>44</v>
      </c>
      <c r="J32" s="38"/>
      <c r="K32" s="15"/>
    </row>
    <row r="33" customFormat="false" ht="16.5" hidden="false" customHeight="true" outlineLevel="0" collapsed="false">
      <c r="A33" s="53"/>
      <c r="B33" s="39" t="s">
        <v>52</v>
      </c>
      <c r="C33" s="54" t="s">
        <v>14</v>
      </c>
      <c r="D33" s="54" t="s">
        <v>47</v>
      </c>
      <c r="E33" s="54" t="s">
        <v>53</v>
      </c>
      <c r="F33" s="54"/>
      <c r="G33" s="55" t="n">
        <f aca="false">G34</f>
        <v>10</v>
      </c>
      <c r="H33" s="52"/>
      <c r="I33" s="55" t="n">
        <f aca="false">I34</f>
        <v>10</v>
      </c>
      <c r="J33" s="44"/>
      <c r="K33" s="15"/>
    </row>
    <row r="34" customFormat="false" ht="18.75" hidden="false" customHeight="true" outlineLevel="0" collapsed="false">
      <c r="A34" s="53"/>
      <c r="B34" s="39" t="s">
        <v>31</v>
      </c>
      <c r="C34" s="54" t="s">
        <v>14</v>
      </c>
      <c r="D34" s="54" t="s">
        <v>47</v>
      </c>
      <c r="E34" s="54" t="s">
        <v>53</v>
      </c>
      <c r="F34" s="54" t="s">
        <v>32</v>
      </c>
      <c r="G34" s="55" t="n">
        <f aca="false">G35</f>
        <v>10</v>
      </c>
      <c r="H34" s="56"/>
      <c r="I34" s="55" t="n">
        <f aca="false">I35</f>
        <v>10</v>
      </c>
      <c r="J34" s="43"/>
      <c r="K34" s="15"/>
    </row>
    <row r="35" customFormat="false" ht="33.75" hidden="false" customHeight="true" outlineLevel="0" collapsed="false">
      <c r="A35" s="53"/>
      <c r="B35" s="39" t="s">
        <v>33</v>
      </c>
      <c r="C35" s="54" t="s">
        <v>14</v>
      </c>
      <c r="D35" s="54" t="s">
        <v>47</v>
      </c>
      <c r="E35" s="54" t="s">
        <v>53</v>
      </c>
      <c r="F35" s="54" t="s">
        <v>34</v>
      </c>
      <c r="G35" s="55" t="n">
        <v>10</v>
      </c>
      <c r="H35" s="47"/>
      <c r="I35" s="55" t="n">
        <v>10</v>
      </c>
      <c r="J35" s="43"/>
      <c r="K35" s="15"/>
    </row>
    <row r="36" customFormat="false" ht="32.25" hidden="false" customHeight="true" outlineLevel="0" collapsed="false">
      <c r="A36" s="53"/>
      <c r="B36" s="39" t="s">
        <v>54</v>
      </c>
      <c r="C36" s="24" t="s">
        <v>14</v>
      </c>
      <c r="D36" s="40" t="s">
        <v>47</v>
      </c>
      <c r="E36" s="40" t="s">
        <v>55</v>
      </c>
      <c r="F36" s="40"/>
      <c r="G36" s="41" t="n">
        <f aca="false">G37</f>
        <v>6</v>
      </c>
      <c r="H36" s="47"/>
      <c r="I36" s="41" t="n">
        <f aca="false">I37</f>
        <v>6</v>
      </c>
      <c r="J36" s="43"/>
      <c r="K36" s="15"/>
    </row>
    <row r="37" customFormat="false" ht="15" hidden="false" customHeight="true" outlineLevel="0" collapsed="false">
      <c r="A37" s="57"/>
      <c r="B37" s="39" t="s">
        <v>35</v>
      </c>
      <c r="C37" s="24" t="s">
        <v>14</v>
      </c>
      <c r="D37" s="40" t="s">
        <v>47</v>
      </c>
      <c r="E37" s="40" t="s">
        <v>55</v>
      </c>
      <c r="F37" s="40" t="s">
        <v>36</v>
      </c>
      <c r="G37" s="41" t="n">
        <f aca="false">G38</f>
        <v>6</v>
      </c>
      <c r="H37" s="58"/>
      <c r="I37" s="41" t="n">
        <f aca="false">I38</f>
        <v>6</v>
      </c>
      <c r="J37" s="43"/>
      <c r="K37" s="15"/>
    </row>
    <row r="38" customFormat="false" ht="16.5" hidden="false" customHeight="true" outlineLevel="0" collapsed="false">
      <c r="A38" s="57"/>
      <c r="B38" s="39" t="s">
        <v>37</v>
      </c>
      <c r="C38" s="24" t="s">
        <v>14</v>
      </c>
      <c r="D38" s="40" t="s">
        <v>47</v>
      </c>
      <c r="E38" s="40" t="s">
        <v>55</v>
      </c>
      <c r="F38" s="40" t="s">
        <v>38</v>
      </c>
      <c r="G38" s="41" t="n">
        <v>6</v>
      </c>
      <c r="H38" s="59"/>
      <c r="I38" s="41" t="n">
        <v>6</v>
      </c>
      <c r="J38" s="43"/>
      <c r="K38" s="15"/>
    </row>
    <row r="39" customFormat="false" ht="33" hidden="false" customHeight="true" outlineLevel="0" collapsed="false">
      <c r="A39" s="57"/>
      <c r="B39" s="39" t="s">
        <v>56</v>
      </c>
      <c r="C39" s="54" t="s">
        <v>14</v>
      </c>
      <c r="D39" s="54" t="s">
        <v>47</v>
      </c>
      <c r="E39" s="54" t="s">
        <v>57</v>
      </c>
      <c r="F39" s="54"/>
      <c r="G39" s="55" t="n">
        <f aca="false">G40</f>
        <v>22</v>
      </c>
      <c r="H39" s="48"/>
      <c r="I39" s="55" t="n">
        <f aca="false">I40</f>
        <v>22</v>
      </c>
      <c r="J39" s="43"/>
      <c r="K39" s="15"/>
    </row>
    <row r="40" customFormat="false" ht="31.5" hidden="false" customHeight="true" outlineLevel="0" collapsed="false">
      <c r="A40" s="57"/>
      <c r="B40" s="39" t="s">
        <v>31</v>
      </c>
      <c r="C40" s="54" t="s">
        <v>14</v>
      </c>
      <c r="D40" s="54" t="s">
        <v>47</v>
      </c>
      <c r="E40" s="54" t="s">
        <v>57</v>
      </c>
      <c r="F40" s="54" t="s">
        <v>32</v>
      </c>
      <c r="G40" s="55" t="n">
        <f aca="false">G41</f>
        <v>22</v>
      </c>
      <c r="H40" s="47"/>
      <c r="I40" s="55" t="n">
        <f aca="false">I41</f>
        <v>22</v>
      </c>
      <c r="J40" s="43"/>
      <c r="K40" s="15"/>
    </row>
    <row r="41" customFormat="false" ht="30.75" hidden="false" customHeight="true" outlineLevel="0" collapsed="false">
      <c r="A41" s="57"/>
      <c r="B41" s="39" t="s">
        <v>33</v>
      </c>
      <c r="C41" s="54" t="s">
        <v>14</v>
      </c>
      <c r="D41" s="54" t="s">
        <v>47</v>
      </c>
      <c r="E41" s="54" t="s">
        <v>57</v>
      </c>
      <c r="F41" s="54" t="s">
        <v>34</v>
      </c>
      <c r="G41" s="55" t="n">
        <v>22</v>
      </c>
      <c r="H41" s="47"/>
      <c r="I41" s="55" t="n">
        <v>22</v>
      </c>
      <c r="J41" s="43"/>
      <c r="K41" s="15"/>
    </row>
    <row r="42" customFormat="false" ht="31.5" hidden="false" customHeight="true" outlineLevel="0" collapsed="false">
      <c r="A42" s="57"/>
      <c r="B42" s="39" t="s">
        <v>58</v>
      </c>
      <c r="C42" s="24" t="s">
        <v>14</v>
      </c>
      <c r="D42" s="40" t="s">
        <v>47</v>
      </c>
      <c r="E42" s="40" t="s">
        <v>59</v>
      </c>
      <c r="F42" s="40"/>
      <c r="G42" s="41" t="n">
        <f aca="false">G43</f>
        <v>6</v>
      </c>
      <c r="H42" s="47"/>
      <c r="I42" s="41" t="n">
        <f aca="false">I43</f>
        <v>6</v>
      </c>
      <c r="J42" s="43"/>
      <c r="K42" s="15"/>
    </row>
    <row r="43" customFormat="false" ht="19.5" hidden="false" customHeight="true" outlineLevel="0" collapsed="false">
      <c r="A43" s="53"/>
      <c r="B43" s="39" t="s">
        <v>31</v>
      </c>
      <c r="C43" s="24" t="s">
        <v>14</v>
      </c>
      <c r="D43" s="40" t="s">
        <v>47</v>
      </c>
      <c r="E43" s="40" t="s">
        <v>59</v>
      </c>
      <c r="F43" s="40" t="s">
        <v>32</v>
      </c>
      <c r="G43" s="41" t="n">
        <f aca="false">G44</f>
        <v>6</v>
      </c>
      <c r="H43" s="47"/>
      <c r="I43" s="41" t="n">
        <f aca="false">I44</f>
        <v>6</v>
      </c>
      <c r="J43" s="43"/>
      <c r="K43" s="15"/>
    </row>
    <row r="44" customFormat="false" ht="33" hidden="false" customHeight="true" outlineLevel="0" collapsed="false">
      <c r="A44" s="53"/>
      <c r="B44" s="39" t="s">
        <v>33</v>
      </c>
      <c r="C44" s="24" t="s">
        <v>14</v>
      </c>
      <c r="D44" s="40" t="s">
        <v>47</v>
      </c>
      <c r="E44" s="40" t="s">
        <v>59</v>
      </c>
      <c r="F44" s="40" t="s">
        <v>34</v>
      </c>
      <c r="G44" s="41" t="n">
        <v>6</v>
      </c>
      <c r="H44" s="47"/>
      <c r="I44" s="41" t="n">
        <v>6</v>
      </c>
      <c r="J44" s="43"/>
      <c r="K44" s="15"/>
    </row>
    <row r="45" customFormat="false" ht="15.75" hidden="false" customHeight="true" outlineLevel="0" collapsed="false">
      <c r="A45" s="60"/>
      <c r="B45" s="39" t="s">
        <v>60</v>
      </c>
      <c r="C45" s="40" t="s">
        <v>61</v>
      </c>
      <c r="D45" s="40" t="s">
        <v>47</v>
      </c>
      <c r="E45" s="40" t="s">
        <v>62</v>
      </c>
      <c r="F45" s="40"/>
      <c r="G45" s="61" t="n">
        <f aca="false">G46</f>
        <v>136.2</v>
      </c>
      <c r="H45" s="61" t="n">
        <f aca="false">H46</f>
        <v>0</v>
      </c>
      <c r="I45" s="61" t="n">
        <f aca="false">I46</f>
        <v>273.5</v>
      </c>
      <c r="J45" s="44"/>
      <c r="K45" s="15"/>
    </row>
    <row r="46" customFormat="false" ht="17.25" hidden="false" customHeight="true" outlineLevel="0" collapsed="false">
      <c r="A46" s="60"/>
      <c r="B46" s="39" t="s">
        <v>63</v>
      </c>
      <c r="C46" s="40" t="s">
        <v>61</v>
      </c>
      <c r="D46" s="40" t="s">
        <v>47</v>
      </c>
      <c r="E46" s="40" t="s">
        <v>64</v>
      </c>
      <c r="F46" s="40"/>
      <c r="G46" s="61" t="n">
        <f aca="false">G47</f>
        <v>136.2</v>
      </c>
      <c r="H46" s="61" t="n">
        <f aca="false">H47</f>
        <v>0</v>
      </c>
      <c r="I46" s="61" t="n">
        <f aca="false">I47</f>
        <v>273.5</v>
      </c>
      <c r="J46" s="44"/>
      <c r="K46" s="15"/>
    </row>
    <row r="47" customFormat="false" ht="15.75" hidden="false" customHeight="true" outlineLevel="0" collapsed="false">
      <c r="A47" s="60"/>
      <c r="B47" s="39" t="s">
        <v>35</v>
      </c>
      <c r="C47" s="40" t="s">
        <v>61</v>
      </c>
      <c r="D47" s="40" t="s">
        <v>47</v>
      </c>
      <c r="E47" s="40" t="s">
        <v>64</v>
      </c>
      <c r="F47" s="40" t="s">
        <v>36</v>
      </c>
      <c r="G47" s="61" t="n">
        <f aca="false">G48</f>
        <v>136.2</v>
      </c>
      <c r="H47" s="61" t="n">
        <f aca="false">H48</f>
        <v>0</v>
      </c>
      <c r="I47" s="61" t="n">
        <f aca="false">I48</f>
        <v>273.5</v>
      </c>
      <c r="J47" s="43"/>
      <c r="K47" s="15"/>
    </row>
    <row r="48" customFormat="false" ht="16.5" hidden="false" customHeight="true" outlineLevel="0" collapsed="false">
      <c r="A48" s="60"/>
      <c r="B48" s="39" t="s">
        <v>44</v>
      </c>
      <c r="C48" s="40" t="s">
        <v>61</v>
      </c>
      <c r="D48" s="40" t="s">
        <v>47</v>
      </c>
      <c r="E48" s="40" t="s">
        <v>64</v>
      </c>
      <c r="F48" s="40" t="s">
        <v>45</v>
      </c>
      <c r="G48" s="61" t="n">
        <v>136.2</v>
      </c>
      <c r="H48" s="62"/>
      <c r="I48" s="61" t="n">
        <v>273.5</v>
      </c>
      <c r="J48" s="43"/>
      <c r="K48" s="15"/>
    </row>
    <row r="49" customFormat="false" ht="37.5" hidden="true" customHeight="true" outlineLevel="0" collapsed="false">
      <c r="A49" s="60"/>
      <c r="B49" s="23" t="s">
        <v>65</v>
      </c>
      <c r="C49" s="24" t="s">
        <v>61</v>
      </c>
      <c r="D49" s="24" t="s">
        <v>66</v>
      </c>
      <c r="E49" s="24"/>
      <c r="F49" s="24"/>
      <c r="G49" s="63" t="n">
        <f aca="false">G50</f>
        <v>0</v>
      </c>
      <c r="H49" s="64"/>
      <c r="I49" s="63" t="n">
        <f aca="false">I50</f>
        <v>0</v>
      </c>
      <c r="J49" s="43"/>
      <c r="K49" s="15"/>
    </row>
    <row r="50" customFormat="false" ht="31.5" hidden="true" customHeight="true" outlineLevel="0" collapsed="false">
      <c r="A50" s="65"/>
      <c r="B50" s="66" t="s">
        <v>67</v>
      </c>
      <c r="C50" s="51" t="s">
        <v>61</v>
      </c>
      <c r="D50" s="51" t="s">
        <v>68</v>
      </c>
      <c r="E50" s="51"/>
      <c r="F50" s="51"/>
      <c r="G50" s="63" t="n">
        <f aca="false">G51</f>
        <v>0</v>
      </c>
      <c r="H50" s="64"/>
      <c r="I50" s="63" t="n">
        <f aca="false">I51</f>
        <v>0</v>
      </c>
      <c r="J50" s="43"/>
      <c r="K50" s="15"/>
    </row>
    <row r="51" customFormat="false" ht="87.75" hidden="true" customHeight="true" outlineLevel="0" collapsed="false">
      <c r="A51" s="60"/>
      <c r="B51" s="39" t="s">
        <v>69</v>
      </c>
      <c r="C51" s="40" t="s">
        <v>61</v>
      </c>
      <c r="D51" s="40" t="s">
        <v>68</v>
      </c>
      <c r="E51" s="40" t="s">
        <v>70</v>
      </c>
      <c r="F51" s="40"/>
      <c r="G51" s="63" t="n">
        <f aca="false">G52</f>
        <v>0</v>
      </c>
      <c r="H51" s="64" t="n">
        <f aca="false">H52+H56+H58+H61</f>
        <v>0</v>
      </c>
      <c r="I51" s="63" t="n">
        <f aca="false">I52</f>
        <v>0</v>
      </c>
      <c r="J51" s="43"/>
      <c r="K51" s="15"/>
    </row>
    <row r="52" s="33" customFormat="true" ht="45" hidden="true" customHeight="true" outlineLevel="0" collapsed="false">
      <c r="A52" s="60"/>
      <c r="B52" s="39" t="s">
        <v>71</v>
      </c>
      <c r="C52" s="40" t="s">
        <v>61</v>
      </c>
      <c r="D52" s="40" t="s">
        <v>68</v>
      </c>
      <c r="E52" s="40" t="s">
        <v>72</v>
      </c>
      <c r="F52" s="40"/>
      <c r="G52" s="63" t="n">
        <f aca="false">G53</f>
        <v>0</v>
      </c>
      <c r="H52" s="64"/>
      <c r="I52" s="63" t="n">
        <f aca="false">I53</f>
        <v>0</v>
      </c>
      <c r="J52" s="43"/>
      <c r="K52" s="15"/>
    </row>
    <row r="53" customFormat="false" ht="130.5" hidden="true" customHeight="true" outlineLevel="0" collapsed="false">
      <c r="A53" s="60"/>
      <c r="B53" s="39" t="s">
        <v>73</v>
      </c>
      <c r="C53" s="40" t="s">
        <v>61</v>
      </c>
      <c r="D53" s="40" t="s">
        <v>68</v>
      </c>
      <c r="E53" s="40" t="s">
        <v>74</v>
      </c>
      <c r="F53" s="40"/>
      <c r="G53" s="63" t="n">
        <f aca="false">G54</f>
        <v>0</v>
      </c>
      <c r="H53" s="64"/>
      <c r="I53" s="63" t="n">
        <f aca="false">I54</f>
        <v>0</v>
      </c>
      <c r="J53" s="44"/>
      <c r="K53" s="15"/>
    </row>
    <row r="54" customFormat="false" ht="58.5" hidden="true" customHeight="true" outlineLevel="0" collapsed="false">
      <c r="A54" s="60"/>
      <c r="B54" s="39" t="s">
        <v>75</v>
      </c>
      <c r="C54" s="40" t="s">
        <v>61</v>
      </c>
      <c r="D54" s="40" t="s">
        <v>68</v>
      </c>
      <c r="E54" s="40" t="s">
        <v>76</v>
      </c>
      <c r="F54" s="40"/>
      <c r="G54" s="63" t="n">
        <f aca="false">G55</f>
        <v>0</v>
      </c>
      <c r="H54" s="64"/>
      <c r="I54" s="63" t="n">
        <f aca="false">I55</f>
        <v>0</v>
      </c>
      <c r="J54" s="32"/>
      <c r="K54" s="15"/>
    </row>
    <row r="55" customFormat="false" ht="49.5" hidden="true" customHeight="true" outlineLevel="0" collapsed="false">
      <c r="A55" s="60"/>
      <c r="B55" s="45" t="s">
        <v>23</v>
      </c>
      <c r="C55" s="40" t="s">
        <v>61</v>
      </c>
      <c r="D55" s="40" t="s">
        <v>68</v>
      </c>
      <c r="E55" s="40" t="s">
        <v>76</v>
      </c>
      <c r="F55" s="40" t="s">
        <v>24</v>
      </c>
      <c r="G55" s="63" t="n">
        <f aca="false">G56</f>
        <v>0</v>
      </c>
      <c r="H55" s="64"/>
      <c r="I55" s="63" t="n">
        <f aca="false">I56</f>
        <v>0</v>
      </c>
      <c r="J55" s="44"/>
      <c r="K55" s="15"/>
    </row>
    <row r="56" customFormat="false" ht="35.25" hidden="true" customHeight="true" outlineLevel="0" collapsed="false">
      <c r="A56" s="60"/>
      <c r="B56" s="39" t="s">
        <v>77</v>
      </c>
      <c r="C56" s="40" t="s">
        <v>61</v>
      </c>
      <c r="D56" s="40" t="s">
        <v>68</v>
      </c>
      <c r="E56" s="40" t="s">
        <v>76</v>
      </c>
      <c r="F56" s="40" t="s">
        <v>78</v>
      </c>
      <c r="G56" s="63" t="n">
        <v>0</v>
      </c>
      <c r="H56" s="64"/>
      <c r="I56" s="63" t="n">
        <v>0</v>
      </c>
      <c r="J56" s="44"/>
      <c r="K56" s="15"/>
    </row>
    <row r="57" customFormat="false" ht="15.75" hidden="false" customHeight="true" outlineLevel="0" collapsed="false">
      <c r="A57" s="60" t="n">
        <v>2</v>
      </c>
      <c r="B57" s="67" t="s">
        <v>79</v>
      </c>
      <c r="C57" s="24" t="s">
        <v>14</v>
      </c>
      <c r="D57" s="40" t="s">
        <v>80</v>
      </c>
      <c r="E57" s="40"/>
      <c r="F57" s="40"/>
      <c r="G57" s="41" t="n">
        <f aca="false">G58</f>
        <v>30</v>
      </c>
      <c r="H57" s="64"/>
      <c r="I57" s="41" t="n">
        <f aca="false">I58</f>
        <v>30</v>
      </c>
      <c r="J57" s="44"/>
      <c r="K57" s="15"/>
    </row>
    <row r="58" customFormat="false" ht="31.5" hidden="false" customHeight="true" outlineLevel="0" collapsed="false">
      <c r="A58" s="65"/>
      <c r="B58" s="67" t="s">
        <v>81</v>
      </c>
      <c r="C58" s="24" t="s">
        <v>14</v>
      </c>
      <c r="D58" s="68" t="s">
        <v>82</v>
      </c>
      <c r="E58" s="68"/>
      <c r="F58" s="68"/>
      <c r="G58" s="26" t="n">
        <f aca="false">G59</f>
        <v>30</v>
      </c>
      <c r="H58" s="69"/>
      <c r="I58" s="26" t="n">
        <f aca="false">I59</f>
        <v>30</v>
      </c>
      <c r="J58" s="44"/>
      <c r="K58" s="15"/>
    </row>
    <row r="59" customFormat="false" ht="31.5" hidden="false" customHeight="true" outlineLevel="0" collapsed="false">
      <c r="A59" s="60"/>
      <c r="B59" s="67" t="s">
        <v>83</v>
      </c>
      <c r="C59" s="24" t="s">
        <v>14</v>
      </c>
      <c r="D59" s="70" t="s">
        <v>82</v>
      </c>
      <c r="E59" s="70" t="s">
        <v>84</v>
      </c>
      <c r="F59" s="70"/>
      <c r="G59" s="41" t="n">
        <f aca="false">G60</f>
        <v>30</v>
      </c>
      <c r="H59" s="64"/>
      <c r="I59" s="41" t="n">
        <f aca="false">I60</f>
        <v>30</v>
      </c>
      <c r="J59" s="44"/>
      <c r="K59" s="15"/>
      <c r="L59" s="71"/>
    </row>
    <row r="60" customFormat="false" ht="31.5" hidden="false" customHeight="true" outlineLevel="0" collapsed="false">
      <c r="A60" s="60"/>
      <c r="B60" s="67" t="s">
        <v>85</v>
      </c>
      <c r="C60" s="24" t="s">
        <v>14</v>
      </c>
      <c r="D60" s="70" t="s">
        <v>82</v>
      </c>
      <c r="E60" s="70" t="s">
        <v>86</v>
      </c>
      <c r="F60" s="70"/>
      <c r="G60" s="41" t="n">
        <f aca="false">G61</f>
        <v>30</v>
      </c>
      <c r="H60" s="72"/>
      <c r="I60" s="41" t="n">
        <f aca="false">I61</f>
        <v>30</v>
      </c>
      <c r="J60" s="44"/>
      <c r="K60" s="15"/>
      <c r="L60" s="71"/>
    </row>
    <row r="61" customFormat="false" ht="33" hidden="false" customHeight="true" outlineLevel="0" collapsed="false">
      <c r="A61" s="60"/>
      <c r="B61" s="67" t="s">
        <v>87</v>
      </c>
      <c r="C61" s="24" t="s">
        <v>14</v>
      </c>
      <c r="D61" s="70" t="s">
        <v>82</v>
      </c>
      <c r="E61" s="70" t="s">
        <v>88</v>
      </c>
      <c r="F61" s="70"/>
      <c r="G61" s="41" t="n">
        <f aca="false">G62</f>
        <v>30</v>
      </c>
      <c r="H61" s="64"/>
      <c r="I61" s="41" t="n">
        <f aca="false">I62</f>
        <v>30</v>
      </c>
      <c r="J61" s="44"/>
      <c r="K61" s="15"/>
      <c r="L61" s="71"/>
    </row>
    <row r="62" customFormat="false" ht="20.25" hidden="false" customHeight="true" outlineLevel="0" collapsed="false">
      <c r="A62" s="60"/>
      <c r="B62" s="39" t="s">
        <v>31</v>
      </c>
      <c r="C62" s="24" t="s">
        <v>14</v>
      </c>
      <c r="D62" s="70" t="s">
        <v>82</v>
      </c>
      <c r="E62" s="70" t="s">
        <v>88</v>
      </c>
      <c r="F62" s="70" t="s">
        <v>32</v>
      </c>
      <c r="G62" s="41" t="n">
        <f aca="false">G63</f>
        <v>30</v>
      </c>
      <c r="H62" s="64"/>
      <c r="I62" s="41" t="n">
        <f aca="false">I63</f>
        <v>30</v>
      </c>
      <c r="J62" s="44"/>
      <c r="K62" s="15"/>
      <c r="L62" s="71"/>
    </row>
    <row r="63" customFormat="false" ht="33" hidden="false" customHeight="true" outlineLevel="0" collapsed="false">
      <c r="A63" s="60"/>
      <c r="B63" s="39" t="s">
        <v>33</v>
      </c>
      <c r="C63" s="24" t="s">
        <v>14</v>
      </c>
      <c r="D63" s="70" t="s">
        <v>82</v>
      </c>
      <c r="E63" s="70" t="s">
        <v>88</v>
      </c>
      <c r="F63" s="70" t="s">
        <v>34</v>
      </c>
      <c r="G63" s="41" t="n">
        <v>30</v>
      </c>
      <c r="H63" s="72"/>
      <c r="I63" s="41" t="n">
        <v>30</v>
      </c>
      <c r="J63" s="44"/>
      <c r="K63" s="15"/>
      <c r="L63" s="71"/>
    </row>
    <row r="64" customFormat="false" ht="16.5" hidden="false" customHeight="true" outlineLevel="0" collapsed="false">
      <c r="A64" s="60" t="n">
        <v>3</v>
      </c>
      <c r="B64" s="73" t="s">
        <v>89</v>
      </c>
      <c r="C64" s="24" t="s">
        <v>14</v>
      </c>
      <c r="D64" s="74" t="s">
        <v>90</v>
      </c>
      <c r="E64" s="74"/>
      <c r="F64" s="74"/>
      <c r="G64" s="26" t="n">
        <f aca="false">G65+G71</f>
        <v>726</v>
      </c>
      <c r="H64" s="63"/>
      <c r="I64" s="26" t="n">
        <f aca="false">I65+I71</f>
        <v>739</v>
      </c>
      <c r="J64" s="44"/>
      <c r="K64" s="15"/>
      <c r="L64" s="71"/>
    </row>
    <row r="65" customFormat="false" ht="19.5" hidden="false" customHeight="true" outlineLevel="0" collapsed="false">
      <c r="A65" s="60"/>
      <c r="B65" s="75" t="s">
        <v>91</v>
      </c>
      <c r="C65" s="24" t="s">
        <v>14</v>
      </c>
      <c r="D65" s="68" t="s">
        <v>92</v>
      </c>
      <c r="E65" s="76"/>
      <c r="F65" s="70"/>
      <c r="G65" s="41" t="n">
        <f aca="false">G66</f>
        <v>648</v>
      </c>
      <c r="H65" s="63"/>
      <c r="I65" s="41" t="n">
        <f aca="false">I66</f>
        <v>661</v>
      </c>
      <c r="J65" s="32"/>
      <c r="K65" s="15"/>
      <c r="L65" s="71"/>
    </row>
    <row r="66" customFormat="false" ht="17.25" hidden="false" customHeight="true" outlineLevel="0" collapsed="false">
      <c r="A66" s="60"/>
      <c r="B66" s="39" t="s">
        <v>93</v>
      </c>
      <c r="C66" s="24" t="s">
        <v>14</v>
      </c>
      <c r="D66" s="70" t="s">
        <v>92</v>
      </c>
      <c r="E66" s="70" t="s">
        <v>94</v>
      </c>
      <c r="F66" s="70"/>
      <c r="G66" s="41" t="n">
        <f aca="false">G67</f>
        <v>648</v>
      </c>
      <c r="H66" s="63"/>
      <c r="I66" s="41" t="n">
        <f aca="false">I67</f>
        <v>661</v>
      </c>
      <c r="J66" s="43"/>
      <c r="K66" s="15"/>
    </row>
    <row r="67" customFormat="false" ht="47.25" hidden="false" customHeight="true" outlineLevel="0" collapsed="false">
      <c r="A67" s="60"/>
      <c r="B67" s="39" t="s">
        <v>95</v>
      </c>
      <c r="C67" s="24" t="s">
        <v>14</v>
      </c>
      <c r="D67" s="51" t="s">
        <v>92</v>
      </c>
      <c r="E67" s="40" t="s">
        <v>96</v>
      </c>
      <c r="F67" s="77"/>
      <c r="G67" s="78" t="n">
        <f aca="false">G68</f>
        <v>648</v>
      </c>
      <c r="H67" s="63"/>
      <c r="I67" s="78" t="n">
        <f aca="false">I68</f>
        <v>661</v>
      </c>
      <c r="J67" s="43"/>
      <c r="K67" s="15"/>
    </row>
    <row r="68" customFormat="false" ht="18.75" hidden="false" customHeight="true" outlineLevel="0" collapsed="false">
      <c r="A68" s="60"/>
      <c r="B68" s="39" t="s">
        <v>97</v>
      </c>
      <c r="C68" s="24" t="s">
        <v>14</v>
      </c>
      <c r="D68" s="51" t="s">
        <v>92</v>
      </c>
      <c r="E68" s="40" t="s">
        <v>98</v>
      </c>
      <c r="F68" s="79"/>
      <c r="G68" s="78" t="n">
        <f aca="false">G73</f>
        <v>648</v>
      </c>
      <c r="H68" s="72"/>
      <c r="I68" s="78" t="n">
        <f aca="false">I73</f>
        <v>661</v>
      </c>
      <c r="J68" s="43"/>
      <c r="K68" s="15"/>
    </row>
    <row r="69" customFormat="false" ht="0.75" hidden="true" customHeight="true" outlineLevel="0" collapsed="false">
      <c r="A69" s="60"/>
      <c r="B69" s="39" t="s">
        <v>31</v>
      </c>
      <c r="C69" s="24" t="s">
        <v>14</v>
      </c>
      <c r="D69" s="51" t="s">
        <v>92</v>
      </c>
      <c r="E69" s="40" t="s">
        <v>98</v>
      </c>
      <c r="F69" s="79" t="n">
        <v>200</v>
      </c>
      <c r="G69" s="78" t="n">
        <f aca="false">G70</f>
        <v>668</v>
      </c>
      <c r="H69" s="63"/>
      <c r="I69" s="78" t="n">
        <f aca="false">I70</f>
        <v>668</v>
      </c>
      <c r="J69" s="43"/>
      <c r="K69" s="15"/>
    </row>
    <row r="70" s="80" customFormat="true" ht="51" hidden="true" customHeight="true" outlineLevel="0" collapsed="false">
      <c r="A70" s="60"/>
      <c r="B70" s="39" t="s">
        <v>33</v>
      </c>
      <c r="C70" s="24" t="s">
        <v>14</v>
      </c>
      <c r="D70" s="51" t="s">
        <v>92</v>
      </c>
      <c r="E70" s="40" t="s">
        <v>98</v>
      </c>
      <c r="F70" s="79" t="n">
        <v>240</v>
      </c>
      <c r="G70" s="78" t="n">
        <v>668</v>
      </c>
      <c r="H70" s="63"/>
      <c r="I70" s="78" t="n">
        <v>668</v>
      </c>
      <c r="J70" s="43"/>
      <c r="K70" s="15"/>
    </row>
    <row r="71" s="80" customFormat="true" ht="46.5" hidden="true" customHeight="true" outlineLevel="0" collapsed="false">
      <c r="A71" s="60"/>
      <c r="B71" s="39" t="s">
        <v>99</v>
      </c>
      <c r="C71" s="54" t="s">
        <v>14</v>
      </c>
      <c r="D71" s="54" t="s">
        <v>100</v>
      </c>
      <c r="E71" s="54"/>
      <c r="F71" s="54"/>
      <c r="G71" s="81" t="n">
        <f aca="false">G72</f>
        <v>78</v>
      </c>
      <c r="H71" s="63"/>
      <c r="I71" s="81" t="n">
        <f aca="false">I72</f>
        <v>78</v>
      </c>
      <c r="J71" s="43"/>
      <c r="K71" s="15"/>
    </row>
    <row r="72" s="80" customFormat="true" ht="48.75" hidden="true" customHeight="true" outlineLevel="0" collapsed="false">
      <c r="A72" s="60"/>
      <c r="B72" s="82" t="s">
        <v>48</v>
      </c>
      <c r="C72" s="83" t="n">
        <v>905</v>
      </c>
      <c r="D72" s="84" t="s">
        <v>100</v>
      </c>
      <c r="E72" s="54" t="s">
        <v>49</v>
      </c>
      <c r="F72" s="85"/>
      <c r="G72" s="81" t="n">
        <f aca="false">G77</f>
        <v>78</v>
      </c>
      <c r="H72" s="72"/>
      <c r="I72" s="81" t="n">
        <f aca="false">I77</f>
        <v>78</v>
      </c>
      <c r="J72" s="86"/>
      <c r="K72" s="15"/>
    </row>
    <row r="73" s="80" customFormat="true" ht="20.25" hidden="false" customHeight="true" outlineLevel="0" collapsed="false">
      <c r="A73" s="60"/>
      <c r="B73" s="39" t="s">
        <v>31</v>
      </c>
      <c r="C73" s="87" t="s">
        <v>14</v>
      </c>
      <c r="D73" s="51" t="s">
        <v>92</v>
      </c>
      <c r="E73" s="40" t="s">
        <v>98</v>
      </c>
      <c r="F73" s="79" t="n">
        <v>200</v>
      </c>
      <c r="G73" s="81" t="n">
        <f aca="false">G74</f>
        <v>648</v>
      </c>
      <c r="H73" s="72"/>
      <c r="I73" s="81" t="n">
        <f aca="false">I74</f>
        <v>661</v>
      </c>
      <c r="J73" s="86"/>
      <c r="K73" s="15"/>
    </row>
    <row r="74" s="80" customFormat="true" ht="17.25" hidden="false" customHeight="true" outlineLevel="0" collapsed="false">
      <c r="A74" s="60"/>
      <c r="B74" s="39" t="s">
        <v>33</v>
      </c>
      <c r="C74" s="87" t="s">
        <v>14</v>
      </c>
      <c r="D74" s="51" t="s">
        <v>92</v>
      </c>
      <c r="E74" s="40" t="s">
        <v>98</v>
      </c>
      <c r="F74" s="79" t="n">
        <v>240</v>
      </c>
      <c r="G74" s="81" t="n">
        <v>648</v>
      </c>
      <c r="H74" s="72"/>
      <c r="I74" s="81" t="n">
        <v>661</v>
      </c>
      <c r="J74" s="86"/>
      <c r="K74" s="15"/>
    </row>
    <row r="75" s="80" customFormat="true" ht="18" hidden="false" customHeight="true" outlineLevel="0" collapsed="false">
      <c r="A75" s="60"/>
      <c r="B75" s="39" t="s">
        <v>99</v>
      </c>
      <c r="C75" s="54" t="s">
        <v>14</v>
      </c>
      <c r="D75" s="54" t="s">
        <v>100</v>
      </c>
      <c r="E75" s="54"/>
      <c r="F75" s="54"/>
      <c r="G75" s="81" t="n">
        <f aca="false">G76</f>
        <v>78</v>
      </c>
      <c r="H75" s="72"/>
      <c r="I75" s="81" t="n">
        <f aca="false">I76</f>
        <v>78</v>
      </c>
      <c r="J75" s="86"/>
      <c r="K75" s="15"/>
    </row>
    <row r="76" s="80" customFormat="true" ht="20.25" hidden="false" customHeight="true" outlineLevel="0" collapsed="false">
      <c r="A76" s="60"/>
      <c r="B76" s="82" t="s">
        <v>48</v>
      </c>
      <c r="C76" s="83" t="n">
        <v>905</v>
      </c>
      <c r="D76" s="84" t="s">
        <v>100</v>
      </c>
      <c r="E76" s="54" t="s">
        <v>49</v>
      </c>
      <c r="F76" s="85"/>
      <c r="G76" s="81" t="n">
        <f aca="false">G77</f>
        <v>78</v>
      </c>
      <c r="H76" s="72"/>
      <c r="I76" s="81" t="n">
        <f aca="false">I77</f>
        <v>78</v>
      </c>
      <c r="J76" s="86"/>
      <c r="K76" s="15"/>
    </row>
    <row r="77" s="80" customFormat="true" ht="17.25" hidden="false" customHeight="true" outlineLevel="0" collapsed="false">
      <c r="A77" s="60"/>
      <c r="B77" s="82" t="s">
        <v>50</v>
      </c>
      <c r="C77" s="85" t="n">
        <v>905</v>
      </c>
      <c r="D77" s="84" t="s">
        <v>100</v>
      </c>
      <c r="E77" s="54" t="s">
        <v>51</v>
      </c>
      <c r="F77" s="85"/>
      <c r="G77" s="81" t="n">
        <f aca="false">G78</f>
        <v>78</v>
      </c>
      <c r="H77" s="64"/>
      <c r="I77" s="81" t="n">
        <f aca="false">I78</f>
        <v>78</v>
      </c>
      <c r="J77" s="86"/>
      <c r="K77" s="15"/>
    </row>
    <row r="78" s="80" customFormat="true" ht="33" hidden="false" customHeight="true" outlineLevel="0" collapsed="false">
      <c r="A78" s="60"/>
      <c r="B78" s="39" t="s">
        <v>101</v>
      </c>
      <c r="C78" s="54" t="s">
        <v>14</v>
      </c>
      <c r="D78" s="54" t="s">
        <v>100</v>
      </c>
      <c r="E78" s="54" t="s">
        <v>102</v>
      </c>
      <c r="F78" s="88"/>
      <c r="G78" s="55" t="n">
        <f aca="false">G79</f>
        <v>78</v>
      </c>
      <c r="H78" s="89"/>
      <c r="I78" s="55" t="n">
        <f aca="false">I79</f>
        <v>78</v>
      </c>
      <c r="J78" s="86"/>
      <c r="K78" s="15"/>
    </row>
    <row r="79" s="80" customFormat="true" ht="42" hidden="true" customHeight="true" outlineLevel="0" collapsed="false">
      <c r="A79" s="60"/>
      <c r="B79" s="39" t="s">
        <v>31</v>
      </c>
      <c r="C79" s="54" t="s">
        <v>14</v>
      </c>
      <c r="D79" s="54" t="s">
        <v>100</v>
      </c>
      <c r="E79" s="54" t="s">
        <v>102</v>
      </c>
      <c r="F79" s="54" t="s">
        <v>32</v>
      </c>
      <c r="G79" s="55" t="n">
        <f aca="false">G80</f>
        <v>78</v>
      </c>
      <c r="H79" s="89"/>
      <c r="I79" s="55" t="n">
        <f aca="false">I80</f>
        <v>78</v>
      </c>
      <c r="J79" s="90"/>
      <c r="K79" s="15"/>
    </row>
    <row r="80" s="80" customFormat="true" ht="45.75" hidden="true" customHeight="true" outlineLevel="0" collapsed="false">
      <c r="A80" s="60"/>
      <c r="B80" s="39" t="s">
        <v>33</v>
      </c>
      <c r="C80" s="54" t="s">
        <v>14</v>
      </c>
      <c r="D80" s="54" t="s">
        <v>100</v>
      </c>
      <c r="E80" s="54" t="s">
        <v>102</v>
      </c>
      <c r="F80" s="54" t="s">
        <v>34</v>
      </c>
      <c r="G80" s="55" t="n">
        <v>78</v>
      </c>
      <c r="H80" s="91"/>
      <c r="I80" s="55" t="n">
        <v>78</v>
      </c>
      <c r="J80" s="92"/>
      <c r="K80" s="15"/>
    </row>
    <row r="81" s="80" customFormat="true" ht="49.5" hidden="true" customHeight="true" outlineLevel="0" collapsed="false">
      <c r="A81" s="60"/>
      <c r="B81" s="93" t="s">
        <v>103</v>
      </c>
      <c r="C81" s="24" t="s">
        <v>14</v>
      </c>
      <c r="D81" s="94" t="s">
        <v>104</v>
      </c>
      <c r="E81" s="24"/>
      <c r="F81" s="24"/>
      <c r="G81" s="41" t="n">
        <f aca="false">G82+G93</f>
        <v>319.9</v>
      </c>
      <c r="H81" s="91"/>
      <c r="I81" s="41" t="n">
        <f aca="false">I82+I93</f>
        <v>319.9</v>
      </c>
      <c r="J81" s="92"/>
      <c r="K81" s="15"/>
    </row>
    <row r="82" s="80" customFormat="true" ht="50.25" hidden="true" customHeight="true" outlineLevel="0" collapsed="false">
      <c r="A82" s="60"/>
      <c r="B82" s="35" t="s">
        <v>105</v>
      </c>
      <c r="C82" s="24" t="s">
        <v>14</v>
      </c>
      <c r="D82" s="40" t="s">
        <v>106</v>
      </c>
      <c r="E82" s="40"/>
      <c r="F82" s="40"/>
      <c r="G82" s="41" t="n">
        <f aca="false">G85</f>
        <v>138.4</v>
      </c>
      <c r="H82" s="91"/>
      <c r="I82" s="41" t="n">
        <f aca="false">I85</f>
        <v>138.4</v>
      </c>
      <c r="J82" s="95"/>
      <c r="K82" s="15"/>
    </row>
    <row r="83" s="80" customFormat="true" ht="18.75" hidden="false" customHeight="true" outlineLevel="0" collapsed="false">
      <c r="A83" s="60" t="n">
        <v>4</v>
      </c>
      <c r="B83" s="96" t="s">
        <v>103</v>
      </c>
      <c r="C83" s="87" t="s">
        <v>14</v>
      </c>
      <c r="D83" s="97" t="s">
        <v>104</v>
      </c>
      <c r="E83" s="24"/>
      <c r="F83" s="24"/>
      <c r="G83" s="41" t="n">
        <f aca="false">G84+G102</f>
        <v>218.7</v>
      </c>
      <c r="H83" s="41" t="n">
        <f aca="false">H84+H102</f>
        <v>0</v>
      </c>
      <c r="I83" s="41" t="n">
        <f aca="false">I84+I102</f>
        <v>138.4</v>
      </c>
      <c r="J83" s="95"/>
      <c r="K83" s="15"/>
    </row>
    <row r="84" s="80" customFormat="true" ht="18" hidden="false" customHeight="true" outlineLevel="0" collapsed="false">
      <c r="A84" s="60"/>
      <c r="B84" s="98" t="s">
        <v>105</v>
      </c>
      <c r="C84" s="87" t="s">
        <v>14</v>
      </c>
      <c r="D84" s="99" t="s">
        <v>106</v>
      </c>
      <c r="E84" s="40"/>
      <c r="F84" s="40"/>
      <c r="G84" s="41" t="n">
        <f aca="false">G85</f>
        <v>138.4</v>
      </c>
      <c r="H84" s="91"/>
      <c r="I84" s="41" t="n">
        <f aca="false">I85</f>
        <v>138.4</v>
      </c>
      <c r="J84" s="95"/>
      <c r="K84" s="15"/>
    </row>
    <row r="85" s="80" customFormat="true" ht="18" hidden="false" customHeight="true" outlineLevel="0" collapsed="false">
      <c r="A85" s="100"/>
      <c r="B85" s="39" t="s">
        <v>93</v>
      </c>
      <c r="C85" s="24" t="s">
        <v>14</v>
      </c>
      <c r="D85" s="70" t="s">
        <v>106</v>
      </c>
      <c r="E85" s="70" t="s">
        <v>94</v>
      </c>
      <c r="F85" s="40"/>
      <c r="G85" s="41" t="n">
        <f aca="false">G86</f>
        <v>138.4</v>
      </c>
      <c r="H85" s="91"/>
      <c r="I85" s="41" t="n">
        <f aca="false">I86</f>
        <v>138.4</v>
      </c>
      <c r="J85" s="90"/>
      <c r="K85" s="15"/>
    </row>
    <row r="86" s="80" customFormat="true" ht="49.5" hidden="false" customHeight="true" outlineLevel="0" collapsed="false">
      <c r="A86" s="101"/>
      <c r="B86" s="39" t="s">
        <v>107</v>
      </c>
      <c r="C86" s="24" t="s">
        <v>14</v>
      </c>
      <c r="D86" s="40" t="s">
        <v>106</v>
      </c>
      <c r="E86" s="40" t="s">
        <v>108</v>
      </c>
      <c r="F86" s="40"/>
      <c r="G86" s="41" t="n">
        <f aca="false">G87+G90</f>
        <v>138.4</v>
      </c>
      <c r="H86" s="91"/>
      <c r="I86" s="41" t="n">
        <f aca="false">I87+I90</f>
        <v>138.4</v>
      </c>
      <c r="J86" s="90"/>
      <c r="K86" s="15"/>
    </row>
    <row r="87" s="80" customFormat="true" ht="18" hidden="false" customHeight="true" outlineLevel="0" collapsed="false">
      <c r="A87" s="102"/>
      <c r="B87" s="39" t="s">
        <v>109</v>
      </c>
      <c r="C87" s="24" t="s">
        <v>14</v>
      </c>
      <c r="D87" s="40" t="s">
        <v>106</v>
      </c>
      <c r="E87" s="40" t="s">
        <v>110</v>
      </c>
      <c r="F87" s="40"/>
      <c r="G87" s="41" t="n">
        <f aca="false">G88</f>
        <v>116</v>
      </c>
      <c r="H87" s="91"/>
      <c r="I87" s="41" t="n">
        <f aca="false">I88</f>
        <v>116</v>
      </c>
      <c r="J87" s="90"/>
      <c r="K87" s="15"/>
    </row>
    <row r="88" s="80" customFormat="true" ht="18.75" hidden="false" customHeight="true" outlineLevel="0" collapsed="false">
      <c r="A88" s="100"/>
      <c r="B88" s="39" t="s">
        <v>31</v>
      </c>
      <c r="C88" s="24" t="s">
        <v>14</v>
      </c>
      <c r="D88" s="40" t="s">
        <v>106</v>
      </c>
      <c r="E88" s="40" t="s">
        <v>110</v>
      </c>
      <c r="F88" s="40" t="s">
        <v>32</v>
      </c>
      <c r="G88" s="41" t="n">
        <f aca="false">G89</f>
        <v>116</v>
      </c>
      <c r="H88" s="91"/>
      <c r="I88" s="41" t="n">
        <f aca="false">I89</f>
        <v>116</v>
      </c>
      <c r="J88" s="38"/>
      <c r="K88" s="15"/>
    </row>
    <row r="89" s="80" customFormat="true" ht="32.25" hidden="false" customHeight="true" outlineLevel="0" collapsed="false">
      <c r="A89" s="60"/>
      <c r="B89" s="39" t="s">
        <v>33</v>
      </c>
      <c r="C89" s="24" t="s">
        <v>14</v>
      </c>
      <c r="D89" s="40" t="s">
        <v>106</v>
      </c>
      <c r="E89" s="40" t="s">
        <v>110</v>
      </c>
      <c r="F89" s="40" t="s">
        <v>34</v>
      </c>
      <c r="G89" s="41" t="n">
        <v>116</v>
      </c>
      <c r="H89" s="91"/>
      <c r="I89" s="41" t="n">
        <v>116</v>
      </c>
      <c r="J89" s="44"/>
      <c r="K89" s="15"/>
    </row>
    <row r="90" s="80" customFormat="true" ht="72.75" hidden="true" customHeight="true" outlineLevel="0" collapsed="false">
      <c r="A90" s="60"/>
      <c r="B90" s="39" t="s">
        <v>111</v>
      </c>
      <c r="C90" s="24" t="s">
        <v>14</v>
      </c>
      <c r="D90" s="40" t="s">
        <v>106</v>
      </c>
      <c r="E90" s="40" t="s">
        <v>112</v>
      </c>
      <c r="F90" s="40"/>
      <c r="G90" s="41" t="n">
        <f aca="false">G91</f>
        <v>22.4</v>
      </c>
      <c r="H90" s="91"/>
      <c r="I90" s="41" t="n">
        <f aca="false">I91</f>
        <v>22.4</v>
      </c>
      <c r="J90" s="43"/>
      <c r="K90" s="15"/>
    </row>
    <row r="91" s="80" customFormat="true" ht="51" hidden="true" customHeight="true" outlineLevel="0" collapsed="false">
      <c r="A91" s="60"/>
      <c r="B91" s="39" t="s">
        <v>31</v>
      </c>
      <c r="C91" s="24" t="s">
        <v>14</v>
      </c>
      <c r="D91" s="40" t="s">
        <v>106</v>
      </c>
      <c r="E91" s="40" t="s">
        <v>112</v>
      </c>
      <c r="F91" s="40" t="s">
        <v>32</v>
      </c>
      <c r="G91" s="41" t="n">
        <f aca="false">G92</f>
        <v>22.4</v>
      </c>
      <c r="H91" s="91"/>
      <c r="I91" s="41" t="n">
        <f aca="false">I92</f>
        <v>22.4</v>
      </c>
      <c r="J91" s="44"/>
      <c r="K91" s="15"/>
    </row>
    <row r="92" s="80" customFormat="true" ht="45.75" hidden="true" customHeight="true" outlineLevel="0" collapsed="false">
      <c r="A92" s="60"/>
      <c r="B92" s="39" t="s">
        <v>33</v>
      </c>
      <c r="C92" s="24" t="s">
        <v>14</v>
      </c>
      <c r="D92" s="40" t="s">
        <v>106</v>
      </c>
      <c r="E92" s="40" t="s">
        <v>112</v>
      </c>
      <c r="F92" s="40" t="s">
        <v>34</v>
      </c>
      <c r="G92" s="41" t="n">
        <v>22.4</v>
      </c>
      <c r="H92" s="91"/>
      <c r="I92" s="41" t="n">
        <v>22.4</v>
      </c>
      <c r="J92" s="38"/>
      <c r="K92" s="15"/>
    </row>
    <row r="93" s="80" customFormat="true" ht="0.75" hidden="true" customHeight="true" outlineLevel="0" collapsed="false">
      <c r="A93" s="60"/>
      <c r="B93" s="35" t="s">
        <v>113</v>
      </c>
      <c r="C93" s="24" t="s">
        <v>14</v>
      </c>
      <c r="D93" s="40" t="s">
        <v>114</v>
      </c>
      <c r="E93" s="40"/>
      <c r="F93" s="40"/>
      <c r="G93" s="26" t="n">
        <f aca="false">G94</f>
        <v>181.5</v>
      </c>
      <c r="H93" s="91"/>
      <c r="I93" s="26" t="n">
        <f aca="false">I94</f>
        <v>181.5</v>
      </c>
      <c r="J93" s="43"/>
      <c r="K93" s="15"/>
    </row>
    <row r="94" s="80" customFormat="true" ht="52.5" hidden="true" customHeight="true" outlineLevel="0" collapsed="false">
      <c r="A94" s="60"/>
      <c r="B94" s="39" t="s">
        <v>115</v>
      </c>
      <c r="C94" s="24" t="s">
        <v>14</v>
      </c>
      <c r="D94" s="40" t="s">
        <v>114</v>
      </c>
      <c r="E94" s="40" t="s">
        <v>116</v>
      </c>
      <c r="F94" s="40"/>
      <c r="G94" s="41" t="n">
        <f aca="false">G95</f>
        <v>181.5</v>
      </c>
      <c r="H94" s="91"/>
      <c r="I94" s="41" t="n">
        <f aca="false">I95</f>
        <v>181.5</v>
      </c>
      <c r="J94" s="43"/>
      <c r="K94" s="15"/>
    </row>
    <row r="95" customFormat="false" ht="42.75" hidden="true" customHeight="true" outlineLevel="0" collapsed="false">
      <c r="A95" s="60"/>
      <c r="B95" s="39" t="s">
        <v>117</v>
      </c>
      <c r="C95" s="24" t="s">
        <v>14</v>
      </c>
      <c r="D95" s="40" t="s">
        <v>114</v>
      </c>
      <c r="E95" s="40" t="s">
        <v>118</v>
      </c>
      <c r="F95" s="40"/>
      <c r="G95" s="19" t="n">
        <f aca="false">G96</f>
        <v>181.5</v>
      </c>
      <c r="H95" s="91"/>
      <c r="I95" s="19" t="n">
        <f aca="false">I96</f>
        <v>181.5</v>
      </c>
      <c r="J95" s="43"/>
      <c r="K95" s="15"/>
    </row>
    <row r="96" customFormat="false" ht="69.75" hidden="true" customHeight="true" outlineLevel="0" collapsed="false">
      <c r="A96" s="60"/>
      <c r="B96" s="39" t="s">
        <v>31</v>
      </c>
      <c r="C96" s="24" t="s">
        <v>14</v>
      </c>
      <c r="D96" s="40" t="s">
        <v>114</v>
      </c>
      <c r="E96" s="40" t="s">
        <v>118</v>
      </c>
      <c r="F96" s="40" t="s">
        <v>32</v>
      </c>
      <c r="G96" s="41" t="n">
        <f aca="false">G97</f>
        <v>181.5</v>
      </c>
      <c r="H96" s="91"/>
      <c r="I96" s="41" t="n">
        <f aca="false">I97</f>
        <v>181.5</v>
      </c>
      <c r="J96" s="43"/>
      <c r="K96" s="15"/>
    </row>
    <row r="97" customFormat="false" ht="54" hidden="true" customHeight="true" outlineLevel="0" collapsed="false">
      <c r="A97" s="60"/>
      <c r="B97" s="39" t="s">
        <v>33</v>
      </c>
      <c r="C97" s="24" t="s">
        <v>14</v>
      </c>
      <c r="D97" s="40" t="s">
        <v>114</v>
      </c>
      <c r="E97" s="40" t="s">
        <v>118</v>
      </c>
      <c r="F97" s="40" t="s">
        <v>34</v>
      </c>
      <c r="G97" s="41" t="n">
        <v>181.5</v>
      </c>
      <c r="H97" s="91"/>
      <c r="I97" s="41" t="n">
        <v>181.5</v>
      </c>
      <c r="J97" s="43"/>
      <c r="K97" s="15"/>
    </row>
    <row r="98" customFormat="false" ht="49.5" hidden="true" customHeight="true" outlineLevel="0" collapsed="false">
      <c r="A98" s="60"/>
      <c r="B98" s="30" t="s">
        <v>119</v>
      </c>
      <c r="C98" s="24" t="s">
        <v>14</v>
      </c>
      <c r="D98" s="103" t="s">
        <v>120</v>
      </c>
      <c r="E98" s="103"/>
      <c r="F98" s="103"/>
      <c r="G98" s="41" t="n">
        <f aca="false">G99</f>
        <v>22.4</v>
      </c>
      <c r="H98" s="91"/>
      <c r="I98" s="41" t="n">
        <f aca="false">I99</f>
        <v>22.4</v>
      </c>
      <c r="J98" s="43"/>
      <c r="K98" s="15"/>
    </row>
    <row r="99" customFormat="false" ht="18.75" hidden="false" customHeight="true" outlineLevel="0" collapsed="false">
      <c r="A99" s="104"/>
      <c r="B99" s="39" t="s">
        <v>111</v>
      </c>
      <c r="C99" s="24" t="s">
        <v>14</v>
      </c>
      <c r="D99" s="40" t="s">
        <v>106</v>
      </c>
      <c r="E99" s="40" t="s">
        <v>112</v>
      </c>
      <c r="F99" s="40"/>
      <c r="G99" s="41" t="n">
        <f aca="false">G100</f>
        <v>22.4</v>
      </c>
      <c r="H99" s="63"/>
      <c r="I99" s="41" t="n">
        <f aca="false">I100</f>
        <v>22.4</v>
      </c>
      <c r="J99" s="43"/>
      <c r="K99" s="15"/>
    </row>
    <row r="100" customFormat="false" ht="18" hidden="false" customHeight="true" outlineLevel="0" collapsed="false">
      <c r="A100" s="60"/>
      <c r="B100" s="39" t="s">
        <v>31</v>
      </c>
      <c r="C100" s="24" t="s">
        <v>14</v>
      </c>
      <c r="D100" s="40" t="s">
        <v>106</v>
      </c>
      <c r="E100" s="40" t="s">
        <v>112</v>
      </c>
      <c r="F100" s="40" t="s">
        <v>32</v>
      </c>
      <c r="G100" s="41" t="n">
        <f aca="false">G101</f>
        <v>22.4</v>
      </c>
      <c r="H100" s="91"/>
      <c r="I100" s="41" t="n">
        <f aca="false">I101</f>
        <v>22.4</v>
      </c>
      <c r="J100" s="43"/>
      <c r="K100" s="15"/>
    </row>
    <row r="101" customFormat="false" ht="33.75" hidden="false" customHeight="true" outlineLevel="0" collapsed="false">
      <c r="A101" s="60"/>
      <c r="B101" s="39" t="s">
        <v>33</v>
      </c>
      <c r="C101" s="24" t="s">
        <v>14</v>
      </c>
      <c r="D101" s="40" t="s">
        <v>106</v>
      </c>
      <c r="E101" s="40" t="s">
        <v>112</v>
      </c>
      <c r="F101" s="40" t="s">
        <v>34</v>
      </c>
      <c r="G101" s="41" t="n">
        <v>22.4</v>
      </c>
      <c r="H101" s="91"/>
      <c r="I101" s="41" t="n">
        <v>22.4</v>
      </c>
      <c r="J101" s="43"/>
      <c r="K101" s="15"/>
    </row>
    <row r="102" customFormat="false" ht="16.5" hidden="false" customHeight="true" outlineLevel="0" collapsed="false">
      <c r="A102" s="60"/>
      <c r="B102" s="35" t="s">
        <v>113</v>
      </c>
      <c r="C102" s="24" t="s">
        <v>14</v>
      </c>
      <c r="D102" s="40" t="s">
        <v>114</v>
      </c>
      <c r="E102" s="40"/>
      <c r="F102" s="40"/>
      <c r="G102" s="26" t="n">
        <f aca="false">G103</f>
        <v>80.3</v>
      </c>
      <c r="H102" s="91"/>
      <c r="I102" s="26" t="n">
        <f aca="false">I103</f>
        <v>0</v>
      </c>
      <c r="J102" s="38"/>
      <c r="K102" s="15"/>
    </row>
    <row r="103" customFormat="false" ht="19.5" hidden="false" customHeight="true" outlineLevel="0" collapsed="false">
      <c r="A103" s="60"/>
      <c r="B103" s="39" t="s">
        <v>121</v>
      </c>
      <c r="C103" s="24" t="s">
        <v>14</v>
      </c>
      <c r="D103" s="40" t="s">
        <v>114</v>
      </c>
      <c r="E103" s="40" t="s">
        <v>116</v>
      </c>
      <c r="F103" s="40"/>
      <c r="G103" s="41" t="n">
        <f aca="false">G104</f>
        <v>80.3</v>
      </c>
      <c r="H103" s="91"/>
      <c r="I103" s="41" t="n">
        <f aca="false">I104</f>
        <v>0</v>
      </c>
      <c r="J103" s="43"/>
      <c r="K103" s="15"/>
    </row>
    <row r="104" customFormat="false" ht="15.75" hidden="false" customHeight="true" outlineLevel="0" collapsed="false">
      <c r="A104" s="105"/>
      <c r="B104" s="39" t="s">
        <v>117</v>
      </c>
      <c r="C104" s="24" t="s">
        <v>14</v>
      </c>
      <c r="D104" s="40" t="s">
        <v>114</v>
      </c>
      <c r="E104" s="40" t="s">
        <v>118</v>
      </c>
      <c r="F104" s="40"/>
      <c r="G104" s="19" t="n">
        <f aca="false">G105</f>
        <v>80.3</v>
      </c>
      <c r="H104" s="106"/>
      <c r="I104" s="19" t="n">
        <f aca="false">I105</f>
        <v>0</v>
      </c>
      <c r="J104" s="107"/>
    </row>
    <row r="105" customFormat="false" ht="20.25" hidden="false" customHeight="true" outlineLevel="0" collapsed="false">
      <c r="A105" s="105"/>
      <c r="B105" s="39" t="s">
        <v>31</v>
      </c>
      <c r="C105" s="24" t="s">
        <v>14</v>
      </c>
      <c r="D105" s="40" t="s">
        <v>114</v>
      </c>
      <c r="E105" s="40" t="s">
        <v>118</v>
      </c>
      <c r="F105" s="40" t="s">
        <v>32</v>
      </c>
      <c r="G105" s="41" t="n">
        <f aca="false">G106</f>
        <v>80.3</v>
      </c>
      <c r="H105" s="106"/>
      <c r="I105" s="41" t="n">
        <f aca="false">I106</f>
        <v>0</v>
      </c>
      <c r="J105" s="107"/>
    </row>
    <row r="106" customFormat="false" ht="30" hidden="false" customHeight="false" outlineLevel="0" collapsed="false">
      <c r="A106" s="105"/>
      <c r="B106" s="39" t="s">
        <v>33</v>
      </c>
      <c r="C106" s="24" t="s">
        <v>14</v>
      </c>
      <c r="D106" s="40" t="s">
        <v>114</v>
      </c>
      <c r="E106" s="40" t="s">
        <v>118</v>
      </c>
      <c r="F106" s="40" t="s">
        <v>34</v>
      </c>
      <c r="G106" s="41" t="n">
        <v>80.3</v>
      </c>
      <c r="H106" s="106"/>
      <c r="I106" s="41" t="n">
        <v>0</v>
      </c>
      <c r="J106" s="107"/>
    </row>
    <row r="107" customFormat="false" ht="15" hidden="false" customHeight="false" outlineLevel="0" collapsed="false">
      <c r="A107" s="105" t="n">
        <v>5</v>
      </c>
      <c r="B107" s="30" t="s">
        <v>119</v>
      </c>
      <c r="C107" s="24" t="s">
        <v>14</v>
      </c>
      <c r="D107" s="103" t="s">
        <v>120</v>
      </c>
      <c r="E107" s="103"/>
      <c r="F107" s="103"/>
      <c r="G107" s="41" t="n">
        <f aca="false">G108</f>
        <v>398.6</v>
      </c>
      <c r="H107" s="106"/>
      <c r="I107" s="41" t="n">
        <f aca="false">I108</f>
        <v>398.6</v>
      </c>
      <c r="J107" s="107"/>
    </row>
    <row r="108" customFormat="false" ht="19.5" hidden="false" customHeight="true" outlineLevel="0" collapsed="false">
      <c r="A108" s="105"/>
      <c r="B108" s="66" t="s">
        <v>122</v>
      </c>
      <c r="C108" s="24" t="s">
        <v>14</v>
      </c>
      <c r="D108" s="36" t="s">
        <v>123</v>
      </c>
      <c r="E108" s="36"/>
      <c r="F108" s="36"/>
      <c r="G108" s="26" t="n">
        <f aca="false">G109</f>
        <v>398.6</v>
      </c>
      <c r="H108" s="106"/>
      <c r="I108" s="26" t="n">
        <f aca="false">I109</f>
        <v>398.6</v>
      </c>
      <c r="J108" s="107"/>
    </row>
    <row r="109" customFormat="false" ht="19.5" hidden="false" customHeight="true" outlineLevel="0" collapsed="false">
      <c r="A109" s="105"/>
      <c r="B109" s="39" t="s">
        <v>124</v>
      </c>
      <c r="C109" s="24" t="s">
        <v>14</v>
      </c>
      <c r="D109" s="40" t="s">
        <v>123</v>
      </c>
      <c r="E109" s="40" t="s">
        <v>125</v>
      </c>
      <c r="F109" s="40"/>
      <c r="G109" s="41" t="n">
        <f aca="false">G110</f>
        <v>398.6</v>
      </c>
      <c r="H109" s="106"/>
      <c r="I109" s="41" t="n">
        <f aca="false">I110</f>
        <v>398.6</v>
      </c>
      <c r="J109" s="107"/>
    </row>
    <row r="110" customFormat="false" ht="63.75" hidden="false" customHeight="true" outlineLevel="0" collapsed="false">
      <c r="A110" s="105"/>
      <c r="B110" s="108" t="s">
        <v>126</v>
      </c>
      <c r="C110" s="24" t="s">
        <v>14</v>
      </c>
      <c r="D110" s="40" t="s">
        <v>123</v>
      </c>
      <c r="E110" s="40" t="s">
        <v>127</v>
      </c>
      <c r="F110" s="40"/>
      <c r="G110" s="41" t="n">
        <f aca="false">G112</f>
        <v>398.6</v>
      </c>
      <c r="H110" s="106"/>
      <c r="I110" s="41" t="n">
        <f aca="false">I112</f>
        <v>398.6</v>
      </c>
      <c r="J110" s="107"/>
    </row>
    <row r="111" customFormat="false" ht="15" hidden="false" customHeight="false" outlineLevel="0" collapsed="false">
      <c r="A111" s="105"/>
      <c r="B111" s="108" t="s">
        <v>128</v>
      </c>
      <c r="C111" s="24" t="s">
        <v>14</v>
      </c>
      <c r="D111" s="40" t="s">
        <v>123</v>
      </c>
      <c r="E111" s="40" t="s">
        <v>127</v>
      </c>
      <c r="F111" s="40" t="s">
        <v>129</v>
      </c>
      <c r="G111" s="41" t="n">
        <f aca="false">G112</f>
        <v>398.6</v>
      </c>
      <c r="H111" s="106"/>
      <c r="I111" s="41" t="n">
        <f aca="false">I112</f>
        <v>398.6</v>
      </c>
      <c r="J111" s="107"/>
    </row>
    <row r="112" customFormat="false" ht="18.75" hidden="false" customHeight="true" outlineLevel="0" collapsed="false">
      <c r="A112" s="105"/>
      <c r="B112" s="39" t="s">
        <v>124</v>
      </c>
      <c r="C112" s="24" t="s">
        <v>14</v>
      </c>
      <c r="D112" s="40" t="s">
        <v>123</v>
      </c>
      <c r="E112" s="40" t="s">
        <v>127</v>
      </c>
      <c r="F112" s="40" t="s">
        <v>130</v>
      </c>
      <c r="G112" s="41" t="n">
        <v>398.6</v>
      </c>
      <c r="H112" s="106"/>
      <c r="I112" s="41" t="n">
        <v>398.6</v>
      </c>
      <c r="J112" s="107"/>
    </row>
    <row r="113" customFormat="false" ht="27" hidden="false" customHeight="false" outlineLevel="0" collapsed="false">
      <c r="A113" s="109"/>
      <c r="B113" s="110"/>
      <c r="C113" s="110"/>
      <c r="D113" s="110"/>
      <c r="E113" s="110"/>
      <c r="F113" s="110"/>
      <c r="G113" s="111"/>
    </row>
    <row r="114" customFormat="false" ht="23.25" hidden="false" customHeight="false" outlineLevel="0" collapsed="false">
      <c r="B114" s="110"/>
      <c r="C114" s="110"/>
      <c r="D114" s="110"/>
      <c r="E114" s="110"/>
      <c r="F114" s="110"/>
      <c r="G114" s="111"/>
    </row>
    <row r="115" customFormat="false" ht="23.25" hidden="false" customHeight="false" outlineLevel="0" collapsed="false">
      <c r="B115" s="110"/>
      <c r="C115" s="110"/>
      <c r="D115" s="110"/>
      <c r="E115" s="110"/>
      <c r="F115" s="110"/>
      <c r="G115" s="111"/>
    </row>
    <row r="116" customFormat="false" ht="23.25" hidden="false" customHeight="false" outlineLevel="0" collapsed="false">
      <c r="B116" s="110"/>
      <c r="C116" s="110"/>
      <c r="D116" s="110"/>
      <c r="E116" s="110"/>
      <c r="F116" s="110"/>
      <c r="G116" s="111"/>
    </row>
    <row r="117" customFormat="false" ht="23.25" hidden="false" customHeight="false" outlineLevel="0" collapsed="false">
      <c r="B117" s="110"/>
      <c r="C117" s="110"/>
      <c r="D117" s="110"/>
      <c r="E117" s="110"/>
      <c r="F117" s="110"/>
      <c r="G117" s="111"/>
    </row>
    <row r="118" customFormat="false" ht="23.25" hidden="false" customHeight="false" outlineLevel="0" collapsed="false">
      <c r="B118" s="110"/>
      <c r="C118" s="110"/>
      <c r="D118" s="110"/>
      <c r="E118" s="110"/>
      <c r="F118" s="110"/>
      <c r="G118" s="111"/>
    </row>
    <row r="119" customFormat="false" ht="23.25" hidden="false" customHeight="false" outlineLevel="0" collapsed="false">
      <c r="B119" s="110"/>
      <c r="C119" s="110"/>
      <c r="D119" s="110"/>
      <c r="E119" s="110"/>
      <c r="F119" s="110"/>
      <c r="G119" s="111"/>
    </row>
    <row r="120" customFormat="false" ht="23.25" hidden="false" customHeight="false" outlineLevel="0" collapsed="false">
      <c r="B120" s="110"/>
      <c r="C120" s="110"/>
      <c r="D120" s="110"/>
      <c r="E120" s="110"/>
      <c r="F120" s="110"/>
      <c r="G120" s="111"/>
    </row>
    <row r="121" customFormat="false" ht="23.25" hidden="false" customHeight="false" outlineLevel="0" collapsed="false">
      <c r="B121" s="110"/>
      <c r="C121" s="110"/>
      <c r="D121" s="110"/>
      <c r="E121" s="110"/>
      <c r="F121" s="110"/>
      <c r="G121" s="111"/>
    </row>
    <row r="122" customFormat="false" ht="23.25" hidden="false" customHeight="false" outlineLevel="0" collapsed="false">
      <c r="B122" s="110"/>
      <c r="C122" s="110"/>
      <c r="D122" s="110"/>
      <c r="E122" s="110"/>
      <c r="F122" s="110"/>
      <c r="G122" s="111"/>
    </row>
    <row r="123" customFormat="false" ht="23.25" hidden="false" customHeight="false" outlineLevel="0" collapsed="false">
      <c r="C123" s="110"/>
      <c r="D123" s="110"/>
      <c r="E123" s="110"/>
      <c r="F123" s="110"/>
      <c r="G123" s="111"/>
    </row>
    <row r="124" customFormat="false" ht="23.25" hidden="false" customHeight="false" outlineLevel="0" collapsed="false">
      <c r="G124" s="112"/>
    </row>
    <row r="125" customFormat="false" ht="23.25" hidden="false" customHeight="false" outlineLevel="0" collapsed="false">
      <c r="G125" s="112"/>
    </row>
    <row r="126" customFormat="false" ht="23.25" hidden="false" customHeight="false" outlineLevel="0" collapsed="false">
      <c r="G126" s="112"/>
    </row>
    <row r="127" customFormat="false" ht="23.25" hidden="false" customHeight="false" outlineLevel="0" collapsed="false">
      <c r="G127" s="112"/>
    </row>
    <row r="128" customFormat="false" ht="23.25" hidden="false" customHeight="false" outlineLevel="0" collapsed="false">
      <c r="G128" s="112"/>
    </row>
  </sheetData>
  <mergeCells count="13">
    <mergeCell ref="F1:K1"/>
    <mergeCell ref="B2:K2"/>
    <mergeCell ref="B3:I3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11-08T08:47:43Z</cp:lastPrinted>
  <dcterms:modified xsi:type="dcterms:W3CDTF">2021-11-08T08:47:59Z</dcterms:modified>
  <cp:revision>0</cp:revision>
  <dc:subject/>
  <dc:title/>
</cp:coreProperties>
</file>